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Prodotti</t>
  </si>
  <si>
    <t xml:space="preserve">quantità</t>
  </si>
  <si>
    <t xml:space="preserve">Biciclette da corsa</t>
  </si>
  <si>
    <t xml:space="preserve">Tandem</t>
  </si>
  <si>
    <t xml:space="preserve">Biciclette da passeggio</t>
  </si>
  <si>
    <t xml:space="preserve">Centri produttivi</t>
  </si>
  <si>
    <t xml:space="preserve">Centri ausiliari</t>
  </si>
  <si>
    <t xml:space="preserve">Voci di costo</t>
  </si>
  <si>
    <t xml:space="preserve">Corsa</t>
  </si>
  <si>
    <t xml:space="preserve">Passeggio</t>
  </si>
  <si>
    <t xml:space="preserve">Manut.</t>
  </si>
  <si>
    <t xml:space="preserve">Spediz.</t>
  </si>
  <si>
    <t xml:space="preserve">M.o.d.</t>
  </si>
  <si>
    <t xml:space="preserve">M.o.i.</t>
  </si>
  <si>
    <t xml:space="preserve">Materie di cons.</t>
  </si>
  <si>
    <t xml:space="preserve">Materie prime</t>
  </si>
  <si>
    <t xml:space="preserve">Ammortamenti</t>
  </si>
  <si>
    <t xml:space="preserve">Spese generali</t>
  </si>
  <si>
    <t xml:space="preserve">TOTALE COSTI</t>
  </si>
  <si>
    <t xml:space="preserve">Criteri di ripartizione dei costi dei centri ausiliari</t>
  </si>
  <si>
    <t xml:space="preserve">Manutenzioni</t>
  </si>
  <si>
    <t xml:space="preserve">Ore di lavoro per i "Centri produttivi" e per il centro "Spedizioni"</t>
  </si>
  <si>
    <t xml:space="preserve">Spedizioni</t>
  </si>
  <si>
    <t xml:space="preserve">Costi diretti per i "Centri produttivi"</t>
  </si>
  <si>
    <t xml:space="preserve">Ore di lavoro</t>
  </si>
  <si>
    <t xml:space="preserve">per unità</t>
  </si>
  <si>
    <t xml:space="preserve">totale</t>
  </si>
  <si>
    <t xml:space="preserve">tot. centri prod.</t>
  </si>
  <si>
    <t xml:space="preserve">prodotte</t>
  </si>
  <si>
    <t xml:space="preserve">centri prod.</t>
  </si>
  <si>
    <t xml:space="preserve">e centro "Sped."</t>
  </si>
  <si>
    <t xml:space="preserve">Manutenzione</t>
  </si>
  <si>
    <t xml:space="preserve">Spedizione</t>
  </si>
  <si>
    <t xml:space="preserve">TOTALE UNITA'</t>
  </si>
  <si>
    <t xml:space="preserve">Ribaltamento dei costi del centro "Manutenzioni" sui "Centri produttivi" e sul centro "Spedizione"</t>
  </si>
  <si>
    <t xml:space="preserve">Quota "Manut."</t>
  </si>
  <si>
    <t xml:space="preserve">Ribaltamento dei costi del centro "Spedizioni" sui "Centri produttivi" in base al costo diretto</t>
  </si>
  <si>
    <t xml:space="preserve">Voci di costo dir.</t>
  </si>
  <si>
    <t xml:space="preserve">Quota "Manuten"</t>
  </si>
  <si>
    <t xml:space="preserve">Quota "Spediz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#,##0.00_ ;\-#,##0.00\ "/>
    <numFmt numFmtId="168" formatCode="0.0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1" width="17.56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</row>
    <row r="2" customFormat="false" ht="15.75" hidden="false" customHeight="false" outlineLevel="0" collapsed="false">
      <c r="A2" s="1" t="s">
        <v>2</v>
      </c>
      <c r="D2" s="4" t="n">
        <v>3000</v>
      </c>
    </row>
    <row r="3" customFormat="false" ht="15.75" hidden="false" customHeight="false" outlineLevel="0" collapsed="false">
      <c r="A3" s="1" t="s">
        <v>3</v>
      </c>
      <c r="D3" s="4" t="n">
        <v>2500</v>
      </c>
    </row>
    <row r="4" customFormat="false" ht="15.75" hidden="false" customHeight="false" outlineLevel="0" collapsed="false">
      <c r="A4" s="1" t="s">
        <v>4</v>
      </c>
      <c r="D4" s="5" t="n">
        <v>12000</v>
      </c>
    </row>
    <row r="5" customFormat="false" ht="15.75" hidden="false" customHeight="false" outlineLevel="0" collapsed="false">
      <c r="D5" s="4" t="n">
        <f aca="false">SUM(D2:D4)</f>
        <v>17500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6"/>
      <c r="B7" s="7"/>
      <c r="C7" s="8" t="s">
        <v>5</v>
      </c>
      <c r="D7" s="8"/>
      <c r="E7" s="8"/>
      <c r="F7" s="9" t="s">
        <v>6</v>
      </c>
      <c r="G7" s="9"/>
    </row>
    <row r="8" customFormat="false" ht="15.75" hidden="false" customHeight="false" outlineLevel="0" collapsed="false">
      <c r="A8" s="10" t="s">
        <v>7</v>
      </c>
      <c r="B8" s="11"/>
      <c r="C8" s="12" t="s">
        <v>8</v>
      </c>
      <c r="D8" s="13" t="s">
        <v>3</v>
      </c>
      <c r="E8" s="13" t="s">
        <v>9</v>
      </c>
      <c r="F8" s="12" t="s">
        <v>10</v>
      </c>
      <c r="G8" s="14" t="s">
        <v>11</v>
      </c>
    </row>
    <row r="9" customFormat="false" ht="15.75" hidden="false" customHeight="false" outlineLevel="0" collapsed="false">
      <c r="A9" s="15"/>
      <c r="B9" s="11"/>
      <c r="C9" s="16"/>
      <c r="D9" s="11"/>
      <c r="E9" s="11"/>
      <c r="F9" s="16"/>
      <c r="G9" s="17"/>
    </row>
    <row r="10" customFormat="false" ht="15.75" hidden="false" customHeight="false" outlineLevel="0" collapsed="false">
      <c r="A10" s="18" t="s">
        <v>12</v>
      </c>
      <c r="B10" s="19"/>
      <c r="C10" s="20" t="n">
        <f aca="false">F29*8</f>
        <v>360000</v>
      </c>
      <c r="D10" s="21" t="n">
        <f aca="false">F30*8</f>
        <v>200000</v>
      </c>
      <c r="E10" s="21" t="n">
        <f aca="false">F31*8</f>
        <v>768000</v>
      </c>
      <c r="F10" s="20"/>
      <c r="G10" s="22"/>
      <c r="H10" s="23"/>
    </row>
    <row r="11" customFormat="false" ht="15.75" hidden="false" customHeight="false" outlineLevel="0" collapsed="false">
      <c r="A11" s="18" t="s">
        <v>13</v>
      </c>
      <c r="B11" s="19"/>
      <c r="C11" s="20" t="n">
        <f aca="false">C10/3</f>
        <v>120000</v>
      </c>
      <c r="D11" s="21" t="n">
        <v>66000</v>
      </c>
      <c r="E11" s="21" t="n">
        <f aca="false">E10/3</f>
        <v>256000</v>
      </c>
      <c r="F11" s="20" t="n">
        <f aca="false">(E34*8)/3</f>
        <v>40000</v>
      </c>
      <c r="G11" s="22" t="n">
        <v>53000</v>
      </c>
      <c r="H11" s="23"/>
    </row>
    <row r="12" customFormat="false" ht="15.75" hidden="false" customHeight="false" outlineLevel="0" collapsed="false">
      <c r="A12" s="18" t="s">
        <v>14</v>
      </c>
      <c r="B12" s="19"/>
      <c r="C12" s="20" t="n">
        <v>5000</v>
      </c>
      <c r="D12" s="21" t="n">
        <v>3500</v>
      </c>
      <c r="E12" s="21" t="n">
        <v>8500</v>
      </c>
      <c r="F12" s="20"/>
      <c r="G12" s="22"/>
      <c r="H12" s="23"/>
    </row>
    <row r="13" customFormat="false" ht="15.75" hidden="false" customHeight="false" outlineLevel="0" collapsed="false">
      <c r="A13" s="18" t="s">
        <v>15</v>
      </c>
      <c r="B13" s="19"/>
      <c r="C13" s="20" t="n">
        <f aca="false">D29*22</f>
        <v>66000</v>
      </c>
      <c r="D13" s="21" t="n">
        <f aca="false">D30*25</f>
        <v>62500</v>
      </c>
      <c r="E13" s="21" t="n">
        <f aca="false">D31*18</f>
        <v>216000</v>
      </c>
      <c r="F13" s="20"/>
      <c r="G13" s="22"/>
    </row>
    <row r="14" customFormat="false" ht="15.75" hidden="false" customHeight="false" outlineLevel="0" collapsed="false">
      <c r="A14" s="18" t="s">
        <v>16</v>
      </c>
      <c r="B14" s="19"/>
      <c r="C14" s="20" t="n">
        <v>90000</v>
      </c>
      <c r="D14" s="21" t="n">
        <v>50000</v>
      </c>
      <c r="E14" s="21" t="n">
        <v>192000</v>
      </c>
      <c r="F14" s="20" t="n">
        <v>30000</v>
      </c>
      <c r="G14" s="22" t="n">
        <v>40000</v>
      </c>
      <c r="H14" s="23"/>
    </row>
    <row r="15" customFormat="false" ht="15.75" hidden="false" customHeight="false" outlineLevel="0" collapsed="false">
      <c r="A15" s="18" t="s">
        <v>17</v>
      </c>
      <c r="B15" s="19"/>
      <c r="C15" s="24" t="n">
        <v>250000</v>
      </c>
      <c r="D15" s="25" t="n">
        <v>100000</v>
      </c>
      <c r="E15" s="25" t="n">
        <v>310000</v>
      </c>
      <c r="F15" s="24" t="n">
        <v>175000</v>
      </c>
      <c r="G15" s="26" t="n">
        <v>140000</v>
      </c>
      <c r="H15" s="27" t="s">
        <v>18</v>
      </c>
    </row>
    <row r="16" customFormat="false" ht="16.5" hidden="false" customHeight="false" outlineLevel="0" collapsed="false">
      <c r="A16" s="28"/>
      <c r="B16" s="29"/>
      <c r="C16" s="30" t="n">
        <f aca="false">SUM(C10:C15)</f>
        <v>891000</v>
      </c>
      <c r="D16" s="31" t="n">
        <f aca="false">SUM(D10:D15)</f>
        <v>482000</v>
      </c>
      <c r="E16" s="31" t="n">
        <f aca="false">SUM(E10:E15)</f>
        <v>1750500</v>
      </c>
      <c r="F16" s="32" t="n">
        <f aca="false">SUM(F10:F15)</f>
        <v>245000</v>
      </c>
      <c r="G16" s="33" t="n">
        <f aca="false">SUM(G10:G15)</f>
        <v>233000</v>
      </c>
      <c r="H16" s="34" t="n">
        <f aca="false">SUM(C16:G16)</f>
        <v>3601500</v>
      </c>
    </row>
    <row r="17" customFormat="false" ht="15.75" hidden="false" customHeight="false" outlineLevel="0" collapsed="false">
      <c r="A17" s="19"/>
      <c r="B17" s="19"/>
      <c r="C17" s="35"/>
      <c r="D17" s="35"/>
      <c r="E17" s="35"/>
      <c r="F17" s="35"/>
      <c r="G17" s="35"/>
      <c r="H17" s="34"/>
    </row>
    <row r="18" customFormat="false" ht="16.5" hidden="false" customHeight="false" outlineLevel="0" collapsed="false"/>
    <row r="19" customFormat="false" ht="15.75" hidden="false" customHeight="false" outlineLevel="0" collapsed="false">
      <c r="A19" s="36" t="s">
        <v>19</v>
      </c>
      <c r="B19" s="7"/>
      <c r="C19" s="7"/>
      <c r="D19" s="7"/>
      <c r="E19" s="7"/>
      <c r="F19" s="7"/>
      <c r="G19" s="37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38"/>
    </row>
    <row r="21" customFormat="false" ht="15.75" hidden="false" customHeight="false" outlineLevel="0" collapsed="false">
      <c r="A21" s="18" t="s">
        <v>20</v>
      </c>
      <c r="B21" s="19"/>
      <c r="C21" s="39" t="s">
        <v>21</v>
      </c>
      <c r="D21" s="19"/>
      <c r="E21" s="19"/>
      <c r="F21" s="19"/>
      <c r="G21" s="38"/>
    </row>
    <row r="22" customFormat="false" ht="16.5" hidden="false" customHeight="false" outlineLevel="0" collapsed="false">
      <c r="A22" s="28" t="s">
        <v>22</v>
      </c>
      <c r="B22" s="29"/>
      <c r="C22" s="40" t="s">
        <v>23</v>
      </c>
      <c r="D22" s="29"/>
      <c r="E22" s="29"/>
      <c r="F22" s="29"/>
      <c r="G22" s="41"/>
    </row>
    <row r="23" customFormat="false" ht="15.75" hidden="false" customHeight="false" outlineLevel="0" collapsed="false">
      <c r="A23" s="19"/>
      <c r="B23" s="19"/>
      <c r="C23" s="39"/>
      <c r="D23" s="19"/>
      <c r="E23" s="19"/>
      <c r="F23" s="19"/>
      <c r="G23" s="19"/>
    </row>
    <row r="24" customFormat="false" ht="15.75" hidden="false" customHeight="false" outlineLevel="0" collapsed="false">
      <c r="A24" s="19"/>
      <c r="B24" s="19"/>
      <c r="C24" s="39"/>
      <c r="D24" s="19"/>
      <c r="E24" s="19"/>
      <c r="F24" s="19"/>
      <c r="G24" s="19"/>
    </row>
    <row r="25" customFormat="false" ht="15.75" hidden="false" customHeight="false" outlineLevel="0" collapsed="false">
      <c r="A25" s="42"/>
      <c r="B25" s="19"/>
      <c r="C25" s="43" t="s">
        <v>24</v>
      </c>
      <c r="D25" s="43"/>
      <c r="E25" s="43"/>
      <c r="F25" s="43"/>
    </row>
    <row r="26" customFormat="false" ht="15.75" hidden="false" customHeight="false" outlineLevel="0" collapsed="false">
      <c r="A26" s="42"/>
      <c r="B26" s="19"/>
      <c r="C26" s="44" t="s">
        <v>25</v>
      </c>
      <c r="D26" s="45" t="s">
        <v>1</v>
      </c>
      <c r="E26" s="45" t="s">
        <v>26</v>
      </c>
      <c r="F26" s="46" t="s">
        <v>27</v>
      </c>
      <c r="G26" s="23"/>
    </row>
    <row r="27" customFormat="false" ht="15.75" hidden="false" customHeight="false" outlineLevel="0" collapsed="false">
      <c r="A27" s="47"/>
      <c r="B27" s="19"/>
      <c r="C27" s="48"/>
      <c r="D27" s="49" t="s">
        <v>28</v>
      </c>
      <c r="E27" s="49" t="s">
        <v>29</v>
      </c>
      <c r="F27" s="50" t="s">
        <v>30</v>
      </c>
      <c r="G27" s="23"/>
    </row>
    <row r="28" customFormat="false" ht="15.75" hidden="false" customHeight="false" outlineLevel="0" collapsed="false">
      <c r="A28" s="51" t="s">
        <v>5</v>
      </c>
      <c r="B28" s="19"/>
      <c r="C28" s="19"/>
      <c r="D28" s="19"/>
      <c r="E28" s="19"/>
      <c r="F28" s="52"/>
      <c r="G28" s="23"/>
    </row>
    <row r="29" customFormat="false" ht="15.75" hidden="false" customHeight="false" outlineLevel="0" collapsed="false">
      <c r="A29" s="42" t="s">
        <v>8</v>
      </c>
      <c r="B29" s="19"/>
      <c r="C29" s="19" t="n">
        <v>15</v>
      </c>
      <c r="D29" s="53" t="n">
        <f aca="false">D2</f>
        <v>3000</v>
      </c>
      <c r="E29" s="53" t="n">
        <f aca="false">C29*D29</f>
        <v>45000</v>
      </c>
      <c r="F29" s="54" t="n">
        <f aca="false">E29</f>
        <v>45000</v>
      </c>
    </row>
    <row r="30" customFormat="false" ht="15.75" hidden="false" customHeight="false" outlineLevel="0" collapsed="false">
      <c r="A30" s="42" t="s">
        <v>3</v>
      </c>
      <c r="B30" s="19"/>
      <c r="C30" s="19" t="n">
        <v>10</v>
      </c>
      <c r="D30" s="53" t="n">
        <f aca="false">D3</f>
        <v>2500</v>
      </c>
      <c r="E30" s="53" t="n">
        <f aca="false">C30*D30</f>
        <v>25000</v>
      </c>
      <c r="F30" s="54" t="n">
        <f aca="false">E30</f>
        <v>25000</v>
      </c>
    </row>
    <row r="31" customFormat="false" ht="15.75" hidden="false" customHeight="false" outlineLevel="0" collapsed="false">
      <c r="A31" s="42" t="s">
        <v>9</v>
      </c>
      <c r="B31" s="19"/>
      <c r="C31" s="19" t="n">
        <v>8</v>
      </c>
      <c r="D31" s="55" t="n">
        <f aca="false">D4</f>
        <v>12000</v>
      </c>
      <c r="E31" s="53" t="n">
        <f aca="false">C31*D31</f>
        <v>96000</v>
      </c>
      <c r="F31" s="56" t="n">
        <f aca="false">E31</f>
        <v>96000</v>
      </c>
    </row>
    <row r="32" customFormat="false" ht="15.75" hidden="false" customHeight="false" outlineLevel="0" collapsed="false">
      <c r="A32" s="42"/>
      <c r="B32" s="19"/>
      <c r="C32" s="19"/>
      <c r="D32" s="57" t="n">
        <f aca="false">SUM(D29:D31)</f>
        <v>17500</v>
      </c>
      <c r="E32" s="19"/>
      <c r="F32" s="54" t="n">
        <f aca="false">SUM(F29:F31)</f>
        <v>166000</v>
      </c>
    </row>
    <row r="33" customFormat="false" ht="15.75" hidden="false" customHeight="false" outlineLevel="0" collapsed="false">
      <c r="A33" s="51" t="s">
        <v>6</v>
      </c>
      <c r="B33" s="19"/>
      <c r="C33" s="19"/>
      <c r="D33" s="19"/>
      <c r="E33" s="19"/>
      <c r="F33" s="52"/>
    </row>
    <row r="34" customFormat="false" ht="15.75" hidden="false" customHeight="false" outlineLevel="0" collapsed="false">
      <c r="A34" s="42" t="s">
        <v>31</v>
      </c>
      <c r="B34" s="19"/>
      <c r="C34" s="19"/>
      <c r="D34" s="19"/>
      <c r="E34" s="53" t="n">
        <v>15000</v>
      </c>
      <c r="F34" s="52"/>
    </row>
    <row r="35" customFormat="false" ht="15.75" hidden="false" customHeight="false" outlineLevel="0" collapsed="false">
      <c r="A35" s="42" t="s">
        <v>32</v>
      </c>
      <c r="B35" s="19"/>
      <c r="C35" s="19"/>
      <c r="D35" s="19"/>
      <c r="E35" s="55" t="n">
        <v>20000</v>
      </c>
      <c r="F35" s="58" t="n">
        <f aca="false">E35</f>
        <v>20000</v>
      </c>
    </row>
    <row r="36" customFormat="false" ht="15.75" hidden="false" customHeight="false" outlineLevel="0" collapsed="false">
      <c r="A36" s="48"/>
      <c r="B36" s="59"/>
      <c r="C36" s="59"/>
      <c r="D36" s="60" t="s">
        <v>33</v>
      </c>
      <c r="E36" s="61" t="n">
        <f aca="false">SUM(E29:E35)</f>
        <v>201000</v>
      </c>
      <c r="F36" s="62" t="n">
        <f aca="false">SUM(F32:F35)</f>
        <v>186000</v>
      </c>
    </row>
    <row r="38" customFormat="false" ht="16.5" hidden="false" customHeight="false" outlineLevel="0" collapsed="false"/>
    <row r="39" customFormat="false" ht="15.75" hidden="false" customHeight="false" outlineLevel="0" collapsed="false">
      <c r="A39" s="63" t="s">
        <v>34</v>
      </c>
      <c r="B39" s="7"/>
      <c r="C39" s="7"/>
      <c r="D39" s="7"/>
      <c r="E39" s="7"/>
      <c r="F39" s="7"/>
      <c r="G39" s="7"/>
      <c r="H39" s="37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38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57" t="n">
        <f aca="false">E29</f>
        <v>45000</v>
      </c>
      <c r="G41" s="64" t="n">
        <f aca="false">E42*F41</f>
        <v>59274.1935483871</v>
      </c>
      <c r="H41" s="65" t="s">
        <v>8</v>
      </c>
    </row>
    <row r="42" customFormat="false" ht="15.75" hidden="false" customHeight="false" outlineLevel="0" collapsed="false">
      <c r="A42" s="18"/>
      <c r="B42" s="19"/>
      <c r="C42" s="19"/>
      <c r="D42" s="66" t="n">
        <f aca="false">F16</f>
        <v>245000</v>
      </c>
      <c r="E42" s="67" t="n">
        <f aca="false">D42/D43</f>
        <v>1.31720430107527</v>
      </c>
      <c r="F42" s="57" t="n">
        <f aca="false">E30</f>
        <v>25000</v>
      </c>
      <c r="G42" s="64" t="n">
        <f aca="false">F42*E42</f>
        <v>32930.1075268817</v>
      </c>
      <c r="H42" s="65" t="s">
        <v>3</v>
      </c>
    </row>
    <row r="43" customFormat="false" ht="15.75" hidden="false" customHeight="false" outlineLevel="0" collapsed="false">
      <c r="A43" s="18"/>
      <c r="B43" s="19"/>
      <c r="C43" s="19"/>
      <c r="D43" s="68" t="n">
        <f aca="false">E29+E30+E31+E35</f>
        <v>186000</v>
      </c>
      <c r="E43" s="19"/>
      <c r="F43" s="57" t="n">
        <f aca="false">E31</f>
        <v>96000</v>
      </c>
      <c r="G43" s="64" t="n">
        <f aca="false">F43*E42</f>
        <v>126451.612903226</v>
      </c>
      <c r="H43" s="65" t="s">
        <v>9</v>
      </c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69" t="n">
        <f aca="false">E35</f>
        <v>20000</v>
      </c>
      <c r="G44" s="70" t="n">
        <f aca="false">F44*E42</f>
        <v>26344.0860215054</v>
      </c>
      <c r="H44" s="65" t="s">
        <v>22</v>
      </c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64" t="n">
        <f aca="false">SUM(G41:G44)</f>
        <v>245000</v>
      </c>
      <c r="H45" s="38"/>
    </row>
    <row r="46" customFormat="false" ht="15.75" hidden="false" customHeight="false" outlineLevel="0" collapsed="false">
      <c r="A46" s="71"/>
      <c r="B46" s="59"/>
      <c r="C46" s="59"/>
      <c r="D46" s="59"/>
      <c r="E46" s="59"/>
      <c r="F46" s="59"/>
      <c r="G46" s="72"/>
      <c r="H46" s="38"/>
    </row>
    <row r="47" customFormat="false" ht="15.75" hidden="false" customHeight="false" outlineLevel="0" collapsed="false">
      <c r="A47" s="18"/>
      <c r="B47" s="19"/>
      <c r="C47" s="73" t="s">
        <v>5</v>
      </c>
      <c r="D47" s="73"/>
      <c r="E47" s="73"/>
      <c r="F47" s="73" t="s">
        <v>6</v>
      </c>
      <c r="G47" s="73"/>
      <c r="H47" s="74"/>
    </row>
    <row r="48" customFormat="false" ht="15.75" hidden="false" customHeight="false" outlineLevel="0" collapsed="false">
      <c r="A48" s="75" t="s">
        <v>7</v>
      </c>
      <c r="B48" s="11"/>
      <c r="C48" s="12" t="s">
        <v>8</v>
      </c>
      <c r="D48" s="13" t="s">
        <v>3</v>
      </c>
      <c r="E48" s="13" t="s">
        <v>9</v>
      </c>
      <c r="F48" s="12" t="s">
        <v>10</v>
      </c>
      <c r="G48" s="13" t="s">
        <v>11</v>
      </c>
      <c r="H48" s="74"/>
    </row>
    <row r="49" customFormat="false" ht="15.75" hidden="false" customHeight="false" outlineLevel="0" collapsed="false">
      <c r="A49" s="18" t="s">
        <v>12</v>
      </c>
      <c r="B49" s="19"/>
      <c r="C49" s="76" t="n">
        <f aca="false">C10</f>
        <v>360000</v>
      </c>
      <c r="D49" s="77" t="n">
        <f aca="false">D10</f>
        <v>200000</v>
      </c>
      <c r="E49" s="77" t="n">
        <f aca="false">E10</f>
        <v>768000</v>
      </c>
      <c r="F49" s="42"/>
      <c r="G49" s="19"/>
      <c r="H49" s="74"/>
    </row>
    <row r="50" customFormat="false" ht="15.75" hidden="false" customHeight="false" outlineLevel="0" collapsed="false">
      <c r="A50" s="18" t="s">
        <v>13</v>
      </c>
      <c r="B50" s="19"/>
      <c r="C50" s="76" t="n">
        <f aca="false">C11</f>
        <v>120000</v>
      </c>
      <c r="D50" s="77" t="n">
        <f aca="false">D11</f>
        <v>66000</v>
      </c>
      <c r="E50" s="77" t="n">
        <f aca="false">E11</f>
        <v>256000</v>
      </c>
      <c r="F50" s="76" t="n">
        <f aca="false">F11</f>
        <v>40000</v>
      </c>
      <c r="G50" s="77" t="n">
        <f aca="false">G11</f>
        <v>53000</v>
      </c>
      <c r="H50" s="74"/>
    </row>
    <row r="51" customFormat="false" ht="15.75" hidden="false" customHeight="false" outlineLevel="0" collapsed="false">
      <c r="A51" s="18" t="s">
        <v>14</v>
      </c>
      <c r="B51" s="19"/>
      <c r="C51" s="76" t="n">
        <f aca="false">C12</f>
        <v>5000</v>
      </c>
      <c r="D51" s="77" t="n">
        <f aca="false">D12</f>
        <v>3500</v>
      </c>
      <c r="E51" s="77" t="n">
        <f aca="false">E12</f>
        <v>8500</v>
      </c>
      <c r="F51" s="42"/>
      <c r="G51" s="19"/>
      <c r="H51" s="74"/>
    </row>
    <row r="52" customFormat="false" ht="15.75" hidden="false" customHeight="false" outlineLevel="0" collapsed="false">
      <c r="A52" s="18" t="s">
        <v>15</v>
      </c>
      <c r="B52" s="19"/>
      <c r="C52" s="76" t="n">
        <f aca="false">C13</f>
        <v>66000</v>
      </c>
      <c r="D52" s="77" t="n">
        <f aca="false">D13</f>
        <v>62500</v>
      </c>
      <c r="E52" s="77" t="n">
        <f aca="false">E13</f>
        <v>216000</v>
      </c>
      <c r="F52" s="42"/>
      <c r="G52" s="19"/>
      <c r="H52" s="74"/>
    </row>
    <row r="53" customFormat="false" ht="15.75" hidden="false" customHeight="false" outlineLevel="0" collapsed="false">
      <c r="A53" s="18" t="s">
        <v>16</v>
      </c>
      <c r="B53" s="19"/>
      <c r="C53" s="76" t="n">
        <f aca="false">C14</f>
        <v>90000</v>
      </c>
      <c r="D53" s="77" t="n">
        <f aca="false">D14</f>
        <v>50000</v>
      </c>
      <c r="E53" s="77" t="n">
        <f aca="false">E14</f>
        <v>192000</v>
      </c>
      <c r="F53" s="76" t="n">
        <f aca="false">F14</f>
        <v>30000</v>
      </c>
      <c r="G53" s="77" t="n">
        <f aca="false">G14</f>
        <v>40000</v>
      </c>
      <c r="H53" s="74"/>
    </row>
    <row r="54" customFormat="false" ht="15.75" hidden="false" customHeight="false" outlineLevel="0" collapsed="false">
      <c r="A54" s="18" t="s">
        <v>17</v>
      </c>
      <c r="B54" s="19"/>
      <c r="C54" s="78" t="n">
        <f aca="false">C15</f>
        <v>250000</v>
      </c>
      <c r="D54" s="79" t="n">
        <f aca="false">D15</f>
        <v>100000</v>
      </c>
      <c r="E54" s="80" t="n">
        <f aca="false">E15</f>
        <v>310000</v>
      </c>
      <c r="F54" s="78" t="n">
        <f aca="false">F15</f>
        <v>175000</v>
      </c>
      <c r="G54" s="80" t="n">
        <f aca="false">G15</f>
        <v>140000</v>
      </c>
      <c r="H54" s="74"/>
    </row>
    <row r="55" customFormat="false" ht="15.75" hidden="false" customHeight="false" outlineLevel="0" collapsed="false">
      <c r="A55" s="18"/>
      <c r="B55" s="19"/>
      <c r="C55" s="76" t="n">
        <f aca="false">C16</f>
        <v>891000</v>
      </c>
      <c r="D55" s="77" t="n">
        <f aca="false">D16</f>
        <v>482000</v>
      </c>
      <c r="E55" s="77" t="n">
        <f aca="false">SUM(E49:E54)</f>
        <v>1750500</v>
      </c>
      <c r="F55" s="81" t="n">
        <f aca="false">SUM(F49:F54)</f>
        <v>245000</v>
      </c>
      <c r="G55" s="21" t="n">
        <f aca="false">SUM(G49:G54)</f>
        <v>233000</v>
      </c>
      <c r="H55" s="74"/>
    </row>
    <row r="56" customFormat="false" ht="15.75" hidden="false" customHeight="false" outlineLevel="0" collapsed="false">
      <c r="A56" s="18"/>
      <c r="B56" s="19"/>
      <c r="C56" s="76"/>
      <c r="D56" s="19"/>
      <c r="E56" s="19"/>
      <c r="F56" s="42"/>
      <c r="G56" s="19"/>
      <c r="H56" s="74"/>
    </row>
    <row r="57" customFormat="false" ht="15.75" hidden="false" customHeight="false" outlineLevel="0" collapsed="false">
      <c r="A57" s="18" t="s">
        <v>35</v>
      </c>
      <c r="B57" s="19"/>
      <c r="C57" s="82" t="n">
        <f aca="false">G41</f>
        <v>59274.1935483871</v>
      </c>
      <c r="D57" s="70" t="n">
        <f aca="false">G42</f>
        <v>32930.1075268817</v>
      </c>
      <c r="E57" s="83" t="n">
        <f aca="false">G43</f>
        <v>126451.612903226</v>
      </c>
      <c r="F57" s="20"/>
      <c r="G57" s="84" t="n">
        <f aca="false">G44</f>
        <v>26344.0860215054</v>
      </c>
      <c r="H57" s="85" t="n">
        <f aca="false">SUM(C57:G57)</f>
        <v>245000</v>
      </c>
    </row>
    <row r="58" customFormat="false" ht="16.5" hidden="false" customHeight="false" outlineLevel="0" collapsed="false">
      <c r="A58" s="28"/>
      <c r="B58" s="29"/>
      <c r="C58" s="30" t="n">
        <f aca="false">SUM(C55:C57)</f>
        <v>950274.193548387</v>
      </c>
      <c r="D58" s="31" t="n">
        <f aca="false">SUM(D55:D57)</f>
        <v>514930.107526882</v>
      </c>
      <c r="E58" s="31" t="n">
        <f aca="false">SUM(E55:E57)</f>
        <v>1876951.61290323</v>
      </c>
      <c r="F58" s="30"/>
      <c r="G58" s="86" t="n">
        <f aca="false">SUM(G55:G57)</f>
        <v>259344.086021505</v>
      </c>
      <c r="H58" s="87" t="n">
        <f aca="false">SUM(C58:G58)</f>
        <v>3601500</v>
      </c>
    </row>
    <row r="60" customFormat="false" ht="16.5" hidden="false" customHeight="false" outlineLevel="0" collapsed="false"/>
    <row r="61" customFormat="false" ht="15.75" hidden="false" customHeight="false" outlineLevel="0" collapsed="false">
      <c r="A61" s="63" t="s">
        <v>36</v>
      </c>
      <c r="B61" s="7"/>
      <c r="C61" s="7"/>
      <c r="D61" s="7"/>
      <c r="E61" s="7"/>
      <c r="F61" s="7"/>
      <c r="G61" s="7"/>
      <c r="H61" s="37"/>
    </row>
    <row r="62" customFormat="false" ht="15.75" hidden="false" customHeight="false" outlineLevel="0" collapsed="false">
      <c r="A62" s="88"/>
      <c r="B62" s="19"/>
      <c r="C62" s="19"/>
      <c r="D62" s="19"/>
      <c r="E62" s="19"/>
      <c r="F62" s="19"/>
      <c r="G62" s="19"/>
      <c r="H62" s="38"/>
    </row>
    <row r="63" customFormat="false" ht="15.75" hidden="false" customHeight="false" outlineLevel="0" collapsed="false">
      <c r="A63" s="18"/>
      <c r="B63" s="19"/>
      <c r="C63" s="89" t="s">
        <v>5</v>
      </c>
      <c r="D63" s="89"/>
      <c r="E63" s="89"/>
      <c r="F63" s="89"/>
      <c r="G63" s="89"/>
      <c r="H63" s="38"/>
    </row>
    <row r="64" customFormat="false" ht="15.75" hidden="false" customHeight="false" outlineLevel="0" collapsed="false">
      <c r="A64" s="75" t="s">
        <v>37</v>
      </c>
      <c r="B64" s="11"/>
      <c r="C64" s="13" t="s">
        <v>8</v>
      </c>
      <c r="D64" s="13" t="s">
        <v>3</v>
      </c>
      <c r="E64" s="13" t="s">
        <v>9</v>
      </c>
      <c r="F64" s="11"/>
      <c r="G64" s="11"/>
      <c r="H64" s="38"/>
    </row>
    <row r="65" customFormat="false" ht="15.75" hidden="false" customHeight="false" outlineLevel="0" collapsed="false">
      <c r="A65" s="18" t="s">
        <v>12</v>
      </c>
      <c r="B65" s="19"/>
      <c r="C65" s="77" t="n">
        <f aca="false">C49</f>
        <v>360000</v>
      </c>
      <c r="D65" s="77" t="n">
        <f aca="false">D49</f>
        <v>200000</v>
      </c>
      <c r="E65" s="77" t="n">
        <f aca="false">E49</f>
        <v>768000</v>
      </c>
      <c r="F65" s="19"/>
      <c r="G65" s="19"/>
      <c r="H65" s="38"/>
    </row>
    <row r="66" customFormat="false" ht="15.75" hidden="false" customHeight="false" outlineLevel="0" collapsed="false">
      <c r="A66" s="18" t="s">
        <v>14</v>
      </c>
      <c r="B66" s="19"/>
      <c r="C66" s="77" t="n">
        <f aca="false">C51</f>
        <v>5000</v>
      </c>
      <c r="D66" s="77" t="n">
        <f aca="false">D51</f>
        <v>3500</v>
      </c>
      <c r="E66" s="77" t="n">
        <f aca="false">E51</f>
        <v>8500</v>
      </c>
      <c r="F66" s="19"/>
      <c r="G66" s="19"/>
      <c r="H66" s="38"/>
    </row>
    <row r="67" customFormat="false" ht="15.75" hidden="false" customHeight="false" outlineLevel="0" collapsed="false">
      <c r="A67" s="18" t="s">
        <v>15</v>
      </c>
      <c r="B67" s="19"/>
      <c r="C67" s="79" t="n">
        <f aca="false">C52</f>
        <v>66000</v>
      </c>
      <c r="D67" s="79" t="n">
        <f aca="false">D52</f>
        <v>62500</v>
      </c>
      <c r="E67" s="79" t="n">
        <f aca="false">E52</f>
        <v>216000</v>
      </c>
      <c r="F67" s="19"/>
      <c r="G67" s="19"/>
      <c r="H67" s="38"/>
    </row>
    <row r="68" customFormat="false" ht="15.75" hidden="false" customHeight="false" outlineLevel="0" collapsed="false">
      <c r="A68" s="18"/>
      <c r="B68" s="19"/>
      <c r="C68" s="35" t="n">
        <f aca="false">SUM(C65:C67)</f>
        <v>431000</v>
      </c>
      <c r="D68" s="35" t="n">
        <f aca="false">SUM(D65:D67)</f>
        <v>266000</v>
      </c>
      <c r="E68" s="35" t="n">
        <f aca="false">SUM(E65:E67)</f>
        <v>992500</v>
      </c>
      <c r="F68" s="35" t="n">
        <f aca="false">SUM(C68:E68)</f>
        <v>1689500</v>
      </c>
      <c r="G68" s="19"/>
      <c r="H68" s="38"/>
    </row>
    <row r="69" customFormat="false" ht="15.75" hidden="false" customHeight="false" outlineLevel="0" collapsed="false">
      <c r="A69" s="88"/>
      <c r="B69" s="19"/>
      <c r="C69" s="19"/>
      <c r="D69" s="19"/>
      <c r="E69" s="19"/>
      <c r="F69" s="19"/>
      <c r="G69" s="19"/>
      <c r="H69" s="38"/>
    </row>
    <row r="70" customFormat="false" ht="15.75" hidden="false" customHeight="false" outlineLevel="0" collapsed="false">
      <c r="A70" s="18"/>
      <c r="B70" s="19"/>
      <c r="C70" s="19"/>
      <c r="D70" s="19"/>
      <c r="E70" s="19"/>
      <c r="F70" s="21" t="n">
        <f aca="false">C68</f>
        <v>431000</v>
      </c>
      <c r="G70" s="35" t="n">
        <f aca="false">E71*F70</f>
        <v>66159.9887986202</v>
      </c>
      <c r="H70" s="38"/>
    </row>
    <row r="71" customFormat="false" ht="15.75" hidden="false" customHeight="false" outlineLevel="0" collapsed="false">
      <c r="A71" s="18"/>
      <c r="B71" s="19"/>
      <c r="C71" s="19"/>
      <c r="D71" s="90" t="n">
        <f aca="false">G58</f>
        <v>259344.086021505</v>
      </c>
      <c r="E71" s="91" t="n">
        <f aca="false">D71/D72</f>
        <v>0.153503454289142</v>
      </c>
      <c r="F71" s="21" t="n">
        <f aca="false">D68</f>
        <v>266000</v>
      </c>
      <c r="G71" s="35" t="n">
        <f aca="false">F71*E71</f>
        <v>40831.9188409118</v>
      </c>
      <c r="H71" s="38"/>
    </row>
    <row r="72" customFormat="false" ht="15.75" hidden="false" customHeight="false" outlineLevel="0" collapsed="false">
      <c r="A72" s="18"/>
      <c r="B72" s="19"/>
      <c r="C72" s="19"/>
      <c r="D72" s="35" t="n">
        <f aca="false">C68+D68+E68</f>
        <v>1689500</v>
      </c>
      <c r="E72" s="19"/>
      <c r="F72" s="25" t="n">
        <f aca="false">E68</f>
        <v>992500</v>
      </c>
      <c r="G72" s="72" t="n">
        <f aca="false">F72*E71</f>
        <v>152352.178381973</v>
      </c>
      <c r="H72" s="38"/>
    </row>
    <row r="73" customFormat="false" ht="15.75" hidden="false" customHeight="false" outlineLevel="0" collapsed="false">
      <c r="A73" s="18"/>
      <c r="B73" s="19"/>
      <c r="C73" s="19"/>
      <c r="D73" s="19"/>
      <c r="E73" s="19"/>
      <c r="F73" s="92" t="n">
        <f aca="false">SUM(F70:F72)</f>
        <v>1689500</v>
      </c>
      <c r="G73" s="93" t="n">
        <f aca="false">SUM(G70:G72)</f>
        <v>259344.086021505</v>
      </c>
      <c r="H73" s="38"/>
    </row>
    <row r="74" customFormat="false" ht="15.75" hidden="false" customHeight="false" outlineLevel="0" collapsed="false">
      <c r="A74" s="71"/>
      <c r="B74" s="59"/>
      <c r="C74" s="59"/>
      <c r="D74" s="59"/>
      <c r="E74" s="59"/>
      <c r="F74" s="59"/>
      <c r="G74" s="59"/>
      <c r="H74" s="38"/>
    </row>
    <row r="75" customFormat="false" ht="15.75" hidden="false" customHeight="false" outlineLevel="0" collapsed="false">
      <c r="A75" s="18"/>
      <c r="B75" s="19"/>
      <c r="C75" s="73" t="s">
        <v>5</v>
      </c>
      <c r="D75" s="73"/>
      <c r="E75" s="73"/>
      <c r="F75" s="73" t="s">
        <v>6</v>
      </c>
      <c r="G75" s="73"/>
      <c r="H75" s="74"/>
    </row>
    <row r="76" customFormat="false" ht="15.75" hidden="false" customHeight="false" outlineLevel="0" collapsed="false">
      <c r="A76" s="94" t="s">
        <v>7</v>
      </c>
      <c r="B76" s="39"/>
      <c r="C76" s="12" t="s">
        <v>8</v>
      </c>
      <c r="D76" s="13" t="s">
        <v>3</v>
      </c>
      <c r="E76" s="13" t="s">
        <v>9</v>
      </c>
      <c r="F76" s="12" t="s">
        <v>10</v>
      </c>
      <c r="G76" s="13" t="s">
        <v>11</v>
      </c>
      <c r="H76" s="74"/>
    </row>
    <row r="77" customFormat="false" ht="15.75" hidden="false" customHeight="false" outlineLevel="0" collapsed="false">
      <c r="A77" s="18" t="s">
        <v>12</v>
      </c>
      <c r="B77" s="19"/>
      <c r="C77" s="76" t="n">
        <f aca="false">C49</f>
        <v>360000</v>
      </c>
      <c r="D77" s="77" t="n">
        <f aca="false">D49</f>
        <v>200000</v>
      </c>
      <c r="E77" s="77" t="n">
        <f aca="false">E49</f>
        <v>768000</v>
      </c>
      <c r="F77" s="42"/>
      <c r="G77" s="19"/>
      <c r="H77" s="74"/>
    </row>
    <row r="78" customFormat="false" ht="15.75" hidden="false" customHeight="false" outlineLevel="0" collapsed="false">
      <c r="A78" s="18" t="s">
        <v>13</v>
      </c>
      <c r="B78" s="19"/>
      <c r="C78" s="76" t="n">
        <f aca="false">C50</f>
        <v>120000</v>
      </c>
      <c r="D78" s="77" t="n">
        <f aca="false">D50</f>
        <v>66000</v>
      </c>
      <c r="E78" s="77" t="n">
        <f aca="false">E50</f>
        <v>256000</v>
      </c>
      <c r="F78" s="42"/>
      <c r="G78" s="77" t="n">
        <f aca="false">G50</f>
        <v>53000</v>
      </c>
      <c r="H78" s="74"/>
    </row>
    <row r="79" customFormat="false" ht="15.75" hidden="false" customHeight="false" outlineLevel="0" collapsed="false">
      <c r="A79" s="18" t="s">
        <v>14</v>
      </c>
      <c r="B79" s="19"/>
      <c r="C79" s="76" t="n">
        <f aca="false">C51</f>
        <v>5000</v>
      </c>
      <c r="D79" s="77" t="n">
        <f aca="false">D51</f>
        <v>3500</v>
      </c>
      <c r="E79" s="77" t="n">
        <f aca="false">E51</f>
        <v>8500</v>
      </c>
      <c r="F79" s="42"/>
      <c r="G79" s="19"/>
      <c r="H79" s="74"/>
    </row>
    <row r="80" customFormat="false" ht="15.75" hidden="false" customHeight="false" outlineLevel="0" collapsed="false">
      <c r="A80" s="18" t="s">
        <v>15</v>
      </c>
      <c r="B80" s="19"/>
      <c r="C80" s="76" t="n">
        <f aca="false">C52</f>
        <v>66000</v>
      </c>
      <c r="D80" s="77" t="n">
        <f aca="false">D52</f>
        <v>62500</v>
      </c>
      <c r="E80" s="77" t="n">
        <f aca="false">E52</f>
        <v>216000</v>
      </c>
      <c r="F80" s="42"/>
      <c r="G80" s="19"/>
      <c r="H80" s="74"/>
    </row>
    <row r="81" customFormat="false" ht="15.75" hidden="false" customHeight="false" outlineLevel="0" collapsed="false">
      <c r="A81" s="18" t="s">
        <v>16</v>
      </c>
      <c r="B81" s="19"/>
      <c r="C81" s="76" t="n">
        <f aca="false">C53</f>
        <v>90000</v>
      </c>
      <c r="D81" s="77" t="n">
        <f aca="false">D53</f>
        <v>50000</v>
      </c>
      <c r="E81" s="77" t="n">
        <f aca="false">E53</f>
        <v>192000</v>
      </c>
      <c r="F81" s="42"/>
      <c r="G81" s="77" t="n">
        <f aca="false">G53</f>
        <v>40000</v>
      </c>
      <c r="H81" s="74"/>
    </row>
    <row r="82" customFormat="false" ht="15.75" hidden="false" customHeight="false" outlineLevel="0" collapsed="false">
      <c r="A82" s="18" t="s">
        <v>17</v>
      </c>
      <c r="B82" s="19"/>
      <c r="C82" s="78" t="n">
        <f aca="false">C54</f>
        <v>250000</v>
      </c>
      <c r="D82" s="79" t="n">
        <f aca="false">D54</f>
        <v>100000</v>
      </c>
      <c r="E82" s="79" t="n">
        <f aca="false">E54</f>
        <v>310000</v>
      </c>
      <c r="F82" s="48"/>
      <c r="G82" s="79" t="n">
        <f aca="false">G54</f>
        <v>140000</v>
      </c>
      <c r="H82" s="74"/>
    </row>
    <row r="83" customFormat="false" ht="15.75" hidden="false" customHeight="false" outlineLevel="0" collapsed="false">
      <c r="A83" s="18"/>
      <c r="B83" s="19"/>
      <c r="C83" s="76" t="n">
        <f aca="false">SUM(C77:C82)</f>
        <v>891000</v>
      </c>
      <c r="D83" s="77" t="n">
        <f aca="false">SUM(D77:D82)</f>
        <v>482000</v>
      </c>
      <c r="E83" s="77" t="n">
        <f aca="false">SUM(E77:E82)</f>
        <v>1750500</v>
      </c>
      <c r="F83" s="47"/>
      <c r="G83" s="21" t="n">
        <f aca="false">SUM(G77:G82)</f>
        <v>233000</v>
      </c>
      <c r="H83" s="74"/>
    </row>
    <row r="84" customFormat="false" ht="15.75" hidden="false" customHeight="false" outlineLevel="0" collapsed="false">
      <c r="A84" s="18" t="s">
        <v>38</v>
      </c>
      <c r="B84" s="19"/>
      <c r="C84" s="24" t="n">
        <f aca="false">C57</f>
        <v>59274.1935483871</v>
      </c>
      <c r="D84" s="25" t="n">
        <f aca="false">D57</f>
        <v>32930.1075268817</v>
      </c>
      <c r="E84" s="25" t="n">
        <f aca="false">E57</f>
        <v>126451.612903226</v>
      </c>
      <c r="F84" s="48"/>
      <c r="G84" s="79" t="n">
        <f aca="false">G57</f>
        <v>26344.0860215054</v>
      </c>
      <c r="H84" s="95"/>
    </row>
    <row r="85" customFormat="false" ht="15.75" hidden="false" customHeight="false" outlineLevel="0" collapsed="false">
      <c r="A85" s="18"/>
      <c r="B85" s="19"/>
      <c r="C85" s="20" t="n">
        <f aca="false">SUM(C83:C84)</f>
        <v>950274.193548387</v>
      </c>
      <c r="D85" s="21" t="n">
        <f aca="false">SUM(D83:D84)</f>
        <v>514930.107526882</v>
      </c>
      <c r="E85" s="21" t="n">
        <f aca="false">SUM(E83:E84)</f>
        <v>1876951.61290323</v>
      </c>
      <c r="F85" s="42"/>
      <c r="G85" s="93" t="n">
        <f aca="false">SUM(G83:G84)</f>
        <v>259344.086021505</v>
      </c>
      <c r="H85" s="74"/>
    </row>
    <row r="86" customFormat="false" ht="15.75" hidden="false" customHeight="false" outlineLevel="0" collapsed="false">
      <c r="A86" s="18" t="s">
        <v>39</v>
      </c>
      <c r="B86" s="19"/>
      <c r="C86" s="96" t="n">
        <f aca="false">G70</f>
        <v>66159.9887986202</v>
      </c>
      <c r="D86" s="90" t="n">
        <f aca="false">G71</f>
        <v>40831.9188409118</v>
      </c>
      <c r="E86" s="90" t="n">
        <f aca="false">G72</f>
        <v>152352.178381973</v>
      </c>
      <c r="F86" s="48"/>
      <c r="G86" s="97"/>
      <c r="H86" s="85" t="n">
        <f aca="false">SUM(C86:G86)</f>
        <v>259344.086021505</v>
      </c>
    </row>
    <row r="87" customFormat="false" ht="16.5" hidden="false" customHeight="false" outlineLevel="0" collapsed="false">
      <c r="A87" s="28"/>
      <c r="B87" s="29"/>
      <c r="C87" s="30" t="n">
        <f aca="false">SUM(C85:C86)</f>
        <v>1016434.18234701</v>
      </c>
      <c r="D87" s="31" t="n">
        <f aca="false">SUM(D85:D86)</f>
        <v>555762.026367794</v>
      </c>
      <c r="E87" s="31" t="n">
        <f aca="false">SUM(E85:E86)</f>
        <v>2029303.7912852</v>
      </c>
      <c r="F87" s="98"/>
      <c r="G87" s="29"/>
      <c r="H87" s="87" t="n">
        <f aca="false">SUM(C87:G87)</f>
        <v>3601500</v>
      </c>
    </row>
  </sheetData>
  <mergeCells count="9">
    <mergeCell ref="C7:E7"/>
    <mergeCell ref="F7:G7"/>
    <mergeCell ref="C25:F25"/>
    <mergeCell ref="C47:E47"/>
    <mergeCell ref="F47:G47"/>
    <mergeCell ref="C63:E63"/>
    <mergeCell ref="F63:G63"/>
    <mergeCell ref="C75:E75"/>
    <mergeCell ref="F75:G7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0:54:13Z</dcterms:created>
  <dc:creator> </dc:creator>
  <dc:description/>
  <dc:language>en-US</dc:language>
  <cp:lastModifiedBy>PC-User</cp:lastModifiedBy>
  <cp:lastPrinted>2003-03-16T17:16:47Z</cp:lastPrinted>
  <dcterms:modified xsi:type="dcterms:W3CDTF">2013-05-20T17:09:00Z</dcterms:modified>
  <cp:revision>0</cp:revision>
  <dc:subject/>
  <dc:title/>
</cp:coreProperties>
</file>